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GENCIA REGULADORA DEL TRANSPORTE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527112</v>
      </c>
      <c r="D9" s="11" t="n">
        <f aca="false">SUM(D10:D12)</f>
        <v>77242387.16</v>
      </c>
      <c r="E9" s="11" t="n">
        <f aca="false">SUM(E10:E12)</f>
        <v>77242387.16</v>
      </c>
    </row>
    <row r="10" customFormat="false" ht="12.75" hidden="false" customHeight="false" outlineLevel="0" collapsed="false">
      <c r="B10" s="12" t="s">
        <v>11</v>
      </c>
      <c r="C10" s="13" t="n">
        <v>90527112</v>
      </c>
      <c r="D10" s="13" t="n">
        <v>77242387.16</v>
      </c>
      <c r="E10" s="13" t="n">
        <v>77242387.1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527112</v>
      </c>
      <c r="D14" s="11" t="n">
        <f aca="false">SUM(D15:D16)</f>
        <v>76575440.49</v>
      </c>
      <c r="E14" s="11" t="n">
        <f aca="false">SUM(E15:E16)</f>
        <v>76575440.49</v>
      </c>
    </row>
    <row r="15" customFormat="false" ht="12.75" hidden="false" customHeight="false" outlineLevel="0" collapsed="false">
      <c r="B15" s="12" t="s">
        <v>15</v>
      </c>
      <c r="C15" s="13" t="n">
        <v>90527112</v>
      </c>
      <c r="D15" s="13" t="n">
        <v>76575440.49</v>
      </c>
      <c r="E15" s="13" t="n">
        <v>76575440.4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666946.670000002</v>
      </c>
      <c r="E22" s="16" t="n">
        <f aca="false">E9-E14+E18</f>
        <v>666946.670000002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666946.670000002</v>
      </c>
      <c r="E24" s="16" t="n">
        <f aca="false">E22-E12</f>
        <v>666946.670000002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66946.670000002</v>
      </c>
      <c r="E26" s="11" t="n">
        <f aca="false">E24-E18</f>
        <v>666946.670000002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66946.670000002</v>
      </c>
      <c r="E35" s="11" t="n">
        <f aca="false">E26+E31</f>
        <v>666946.670000002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90527112</v>
      </c>
      <c r="D54" s="36" t="n">
        <f aca="false">D10</f>
        <v>77242387.16</v>
      </c>
      <c r="E54" s="36" t="n">
        <f aca="false">E10</f>
        <v>77242387.16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90527112</v>
      </c>
      <c r="D60" s="32" t="n">
        <f aca="false">D15</f>
        <v>76575440.49</v>
      </c>
      <c r="E60" s="32" t="n">
        <f aca="false">E15</f>
        <v>76575440.49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666946.670000002</v>
      </c>
      <c r="E64" s="37" t="n">
        <f aca="false">E54+E56-E60+E62</f>
        <v>666946.670000002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666946.670000002</v>
      </c>
      <c r="E66" s="37" t="n">
        <f aca="false">E64-E56</f>
        <v>666946.670000002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3.5" hidden="false" customHeight="false" outlineLevel="0" collapsed="false">
      <c r="B85" s="38"/>
      <c r="C85" s="48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ranko rodriguez</cp:lastModifiedBy>
  <cp:lastPrinted>2025-08-14T18:27:27Z</cp:lastPrinted>
  <dcterms:modified xsi:type="dcterms:W3CDTF">2025-08-14T18:27:30Z</dcterms:modified>
  <cp:revision>0</cp:revision>
  <dc:subject/>
  <dc:title/>
</cp:coreProperties>
</file>